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25">
  <si>
    <t xml:space="preserve">Code</t>
  </si>
  <si>
    <t xml:space="preserve">Description</t>
  </si>
  <si>
    <t xml:space="preserve">* Original Price</t>
  </si>
  <si>
    <t xml:space="preserve">**Sale Price</t>
  </si>
  <si>
    <t xml:space="preserve">Available Stock</t>
  </si>
  <si>
    <t xml:space="preserve">Remaing Thomas Kinkade inventory as of 9-19-16</t>
  </si>
  <si>
    <t xml:space="preserve">* Price we were selling image for before sale</t>
  </si>
  <si>
    <t xml:space="preserve">** Price after 40% off</t>
  </si>
  <si>
    <t xml:space="preserve">All Prices are the UNFRAMED price</t>
  </si>
  <si>
    <t xml:space="preserve">ATC-SN-160-C</t>
  </si>
  <si>
    <t xml:space="preserve">Along the Coast S/N 16x20</t>
  </si>
  <si>
    <t xml:space="preserve">CTH-EP-126-C</t>
  </si>
  <si>
    <t xml:space="preserve">Called to Serve E/P 12x16</t>
  </si>
  <si>
    <t xml:space="preserve">CTH-SN-184-C</t>
  </si>
  <si>
    <t xml:space="preserve">Called to Serve S/N 18x24 </t>
  </si>
  <si>
    <t xml:space="preserve">CHG-PP-254-C</t>
  </si>
  <si>
    <t xml:space="preserve">Christmas Cottage P/P 25.5x34</t>
  </si>
  <si>
    <t xml:space="preserve">CHE-SN-184-P</t>
  </si>
  <si>
    <t xml:space="preserve">Christmas Evening S/N 18x24 Paper</t>
  </si>
  <si>
    <t xml:space="preserve">Cot-SN-240-C-SO</t>
  </si>
  <si>
    <t xml:space="preserve">Cottage, The S/N 24x30 SO</t>
  </si>
  <si>
    <t xml:space="preserve">Cou-SN-187-P-Av</t>
  </si>
  <si>
    <t xml:space="preserve">Courage S/N 18x27 Paper</t>
  </si>
  <si>
    <t xml:space="preserve">DTL-EP-160-C</t>
  </si>
  <si>
    <t xml:space="preserve">Dedicated To Liberty E/P 16x20</t>
  </si>
  <si>
    <t xml:space="preserve">DIS-GP-246-C</t>
  </si>
  <si>
    <t xml:space="preserve">Disneyland, 50th Anniv. G/P 24x36 SO</t>
  </si>
  <si>
    <t xml:space="preserve">DIS-RE-246-C</t>
  </si>
  <si>
    <t xml:space="preserve">Disneyland, 50th Anniv. R/E 24x36</t>
  </si>
  <si>
    <t xml:space="preserve">DIS-GP-246-P</t>
  </si>
  <si>
    <t xml:space="preserve">Disneyland, 50th GP 24x36 SO Paper</t>
  </si>
  <si>
    <t xml:space="preserve">ETS-SN-187-C</t>
  </si>
  <si>
    <t xml:space="preserve">Eternal Springtime S/N 18x27 </t>
  </si>
  <si>
    <t xml:space="preserve">EvC-PP-204-P-SO</t>
  </si>
  <si>
    <t xml:space="preserve">Everett's Cot P/P 20x24 Paper SO</t>
  </si>
  <si>
    <t xml:space="preserve">FWP-EP-254-C</t>
  </si>
  <si>
    <t xml:space="preserve">Fenway Park E/P 25.5x34</t>
  </si>
  <si>
    <t xml:space="preserve">FWP-PP-254-C</t>
  </si>
  <si>
    <t xml:space="preserve">Fenway Park P/P 25.5x34 </t>
  </si>
  <si>
    <t xml:space="preserve">FWP-SN-254-C</t>
  </si>
  <si>
    <t xml:space="preserve">Fenway Park S/N 25.5x34 </t>
  </si>
  <si>
    <t xml:space="preserve">FSN-PP-184-C</t>
  </si>
  <si>
    <t xml:space="preserve">First Snow P/P 18x24</t>
  </si>
  <si>
    <t xml:space="preserve">GZP-PP-187-C</t>
  </si>
  <si>
    <t xml:space="preserve">Gazebo of Prayer P/P 18x27 SO</t>
  </si>
  <si>
    <t xml:space="preserve">SGG-SN-246-P-Av</t>
  </si>
  <si>
    <t xml:space="preserve">Golden Gate Bridge, SF S/N 24x36 PaperSO</t>
  </si>
  <si>
    <t xml:space="preserve">HGz-PP-160-P-SO</t>
  </si>
  <si>
    <t xml:space="preserve">Hidden Gazebo P/P 16x20 Paper SO</t>
  </si>
  <si>
    <t xml:space="preserve">HCP-SN-204-C</t>
  </si>
  <si>
    <t xml:space="preserve">Holiday at Central Park S/N 20x24 </t>
  </si>
  <si>
    <t xml:space="preserve">HtL-SN-240-P-SO</t>
  </si>
  <si>
    <t xml:space="preserve">Hometown Lake S/N 24x30 Paper SO</t>
  </si>
  <si>
    <t xml:space="preserve">SHS-SN-240-P-Av</t>
  </si>
  <si>
    <t xml:space="preserve">Hyde St., SF S/N 24x30 Paper SO</t>
  </si>
  <si>
    <t xml:space="preserve">IEX-EP-246-C</t>
  </si>
  <si>
    <t xml:space="preserve">Indy Excitement E/P 24x36</t>
  </si>
  <si>
    <t xml:space="preserve">IEX-SN-246-C</t>
  </si>
  <si>
    <t xml:space="preserve">Indy Excitement S/N 24x36 </t>
  </si>
  <si>
    <t xml:space="preserve">JGB-GP-246-C</t>
  </si>
  <si>
    <t xml:space="preserve">Jungle Book G/P 24x36 </t>
  </si>
  <si>
    <t xml:space="preserve">JGB-PP-128-C</t>
  </si>
  <si>
    <t xml:space="preserve">Jungle Book P/P 12x18 </t>
  </si>
  <si>
    <t xml:space="preserve">LKT-SN-187-C</t>
  </si>
  <si>
    <t xml:space="preserve">Lakeside Stroll S/N 18x27</t>
  </si>
  <si>
    <t xml:space="preserve">LMD-GP-246-C</t>
  </si>
  <si>
    <t xml:space="preserve">Little Mermaid G/P 24x36 SO </t>
  </si>
  <si>
    <t xml:space="preserve">SLS-SN-912-C</t>
  </si>
  <si>
    <t xml:space="preserve">Lombard St, Study 9x12 S/N</t>
  </si>
  <si>
    <t xml:space="preserve">MSC-SN-187-P-Av</t>
  </si>
  <si>
    <t xml:space="preserve">Main Street Celebration S/N 18x27 Paper</t>
  </si>
  <si>
    <t xml:space="preserve">MSh-PP-187-P-Av</t>
  </si>
  <si>
    <t xml:space="preserve">Main Street Courthouse P/P 18x27 Paper</t>
  </si>
  <si>
    <t xml:space="preserve">MRf-SN-199-P-SO</t>
  </si>
  <si>
    <t xml:space="preserve">Moonlight on River S/N 19x29 Paper SO</t>
  </si>
  <si>
    <t xml:space="preserve">MOH-SN-160-P</t>
  </si>
  <si>
    <t xml:space="preserve">Morgan Hill 16x20 Paper</t>
  </si>
  <si>
    <t xml:space="preserve">OWM-EP-160-C</t>
  </si>
  <si>
    <t xml:space="preserve">Old Watchmaker E/P 16x20 </t>
  </si>
  <si>
    <t xml:space="preserve">OWM-SN-160-C</t>
  </si>
  <si>
    <t xml:space="preserve">Old Watchmaker S/N 16x20 </t>
  </si>
  <si>
    <t xml:space="preserve">PtP-RE-254-C-Av</t>
  </si>
  <si>
    <t xml:space="preserve">Pathway to Paradise R/E 25.5x34 </t>
  </si>
  <si>
    <t xml:space="preserve">PtH-AP-160-P-Av</t>
  </si>
  <si>
    <t xml:space="preserve">Petals of Hope A/P 16x20 Paper SO</t>
  </si>
  <si>
    <t xml:space="preserve">PoS-SN-240-P-Av</t>
  </si>
  <si>
    <t xml:space="preserve">Pools of Serenity S/N 24x30 Paper SO</t>
  </si>
  <si>
    <t xml:space="preserve">PAF-GP-128-C</t>
  </si>
  <si>
    <t xml:space="preserve">Princess and Frog G/P 12x18 </t>
  </si>
  <si>
    <t xml:space="preserve">PAF-PP-128-C</t>
  </si>
  <si>
    <t xml:space="preserve">Princess and Frog P/P 12x18</t>
  </si>
  <si>
    <t xml:space="preserve">RVQ-EP-187-C</t>
  </si>
  <si>
    <t xml:space="preserve">River Queen E/P 18x27 </t>
  </si>
  <si>
    <t xml:space="preserve">RVQ-SN-187-C</t>
  </si>
  <si>
    <t xml:space="preserve">River Queen S/N 18x27 </t>
  </si>
  <si>
    <t xml:space="preserve">RVB-SN-160-C</t>
  </si>
  <si>
    <t xml:space="preserve">Riverbank S/N 16x20</t>
  </si>
  <si>
    <t xml:space="preserve">SFAZ-SN-126-P</t>
  </si>
  <si>
    <t xml:space="preserve">San Fran, Alcatraz S/N 12x16 Paper</t>
  </si>
  <si>
    <t xml:space="preserve">SSU-SN-187-C</t>
  </si>
  <si>
    <t xml:space="preserve">Seaside Umbrellas S/N 18x27</t>
  </si>
  <si>
    <t xml:space="preserve">SFS-SN-184-P</t>
  </si>
  <si>
    <t xml:space="preserve">Selfless Service S/N 18x24 Paper</t>
  </si>
  <si>
    <t xml:space="preserve">SFG-PP-187-C</t>
  </si>
  <si>
    <t xml:space="preserve">SF Giants, It's our Time P/P 18x27</t>
  </si>
  <si>
    <t xml:space="preserve">SBT-PP-246-C</t>
  </si>
  <si>
    <t xml:space="preserve">Sleeping Beauty P/P 24x36</t>
  </si>
  <si>
    <t xml:space="preserve">SBT-SN-128-P</t>
  </si>
  <si>
    <t xml:space="preserve">Sleeping Beauty S/N 12x18 Paper</t>
  </si>
  <si>
    <t xml:space="preserve">SWD-SE-SN-187</t>
  </si>
  <si>
    <t xml:space="preserve">Snow White Discovers SE/SN 18x27</t>
  </si>
  <si>
    <t xml:space="preserve">SOC-SN-187-P</t>
  </si>
  <si>
    <t xml:space="preserve">Spirit Of Christmas S/N 18x27 Paper</t>
  </si>
  <si>
    <t xml:space="preserve">SPM-SN-187-C</t>
  </si>
  <si>
    <t xml:space="preserve">Spring Meadows S/N 18x27</t>
  </si>
  <si>
    <t xml:space="preserve">TcT-PP-184-P-SO</t>
  </si>
  <si>
    <t xml:space="preserve">Teacup Cottage P/P 18x24 Paper SO</t>
  </si>
  <si>
    <t xml:space="preserve">TwV-PP-246-P</t>
  </si>
  <si>
    <t xml:space="preserve">Twilight Vista P/P 24x36 Paper SO</t>
  </si>
  <si>
    <t xml:space="preserve">TwV-SN-246-C-Av</t>
  </si>
  <si>
    <t xml:space="preserve">Twilight Vista S/N 24x36</t>
  </si>
  <si>
    <t xml:space="preserve">VDS-EP-184-C</t>
  </si>
  <si>
    <t xml:space="preserve">Via Dolorosa E/P 18x24 </t>
  </si>
  <si>
    <t xml:space="preserve">WTC-PP-160-P-SO</t>
  </si>
  <si>
    <t xml:space="preserve">Watertower, Chicago P/P 16x20 Paper S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$-409]#,##0;\-[$$-409]#,##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D4D0C8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4D0C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35.42"/>
    <col collapsed="false" customWidth="true" hidden="false" outlineLevel="0" max="3" min="3" style="1" width="10.99"/>
    <col collapsed="false" customWidth="true" hidden="false" outlineLevel="0" max="4" min="4" style="1" width="9.14"/>
    <col collapsed="false" customWidth="true" hidden="false" outlineLevel="0" max="5" min="5" style="2" width="13.41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3" t="s">
        <v>4</v>
      </c>
    </row>
    <row r="2" customFormat="false" ht="12.75" hidden="false" customHeight="false" outlineLevel="0" collapsed="false">
      <c r="A2" s="5"/>
      <c r="B2" s="5" t="s">
        <v>5</v>
      </c>
      <c r="C2" s="6"/>
      <c r="D2" s="6"/>
      <c r="E2" s="5"/>
    </row>
    <row r="3" customFormat="false" ht="12.75" hidden="false" customHeight="false" outlineLevel="0" collapsed="false">
      <c r="A3" s="5"/>
      <c r="B3" s="5" t="s">
        <v>6</v>
      </c>
      <c r="C3" s="6"/>
      <c r="D3" s="6"/>
      <c r="E3" s="5"/>
    </row>
    <row r="4" customFormat="false" ht="12.75" hidden="false" customHeight="false" outlineLevel="0" collapsed="false">
      <c r="A4" s="5"/>
      <c r="B4" s="5" t="s">
        <v>7</v>
      </c>
      <c r="C4" s="6"/>
      <c r="D4" s="6"/>
      <c r="E4" s="5"/>
    </row>
    <row r="5" customFormat="false" ht="12.75" hidden="false" customHeight="false" outlineLevel="0" collapsed="false">
      <c r="A5" s="5"/>
      <c r="B5" s="5" t="s">
        <v>8</v>
      </c>
      <c r="C5" s="6"/>
      <c r="D5" s="6"/>
      <c r="E5" s="5"/>
    </row>
    <row r="6" customFormat="false" ht="12.75" hidden="false" customHeight="false" outlineLevel="0" collapsed="false">
      <c r="A6" s="5"/>
      <c r="B6" s="5"/>
      <c r="C6" s="6"/>
      <c r="D6" s="6"/>
      <c r="E6" s="5"/>
    </row>
    <row r="7" customFormat="false" ht="12.75" hidden="false" customHeight="false" outlineLevel="0" collapsed="false">
      <c r="A7" s="7" t="s">
        <v>9</v>
      </c>
      <c r="B7" s="7" t="s">
        <v>10</v>
      </c>
      <c r="C7" s="8" t="n">
        <v>710</v>
      </c>
      <c r="D7" s="8" t="n">
        <f aca="false">C7*0.6</f>
        <v>426</v>
      </c>
      <c r="E7" s="9" t="n">
        <v>2</v>
      </c>
    </row>
    <row r="8" customFormat="false" ht="12.75" hidden="false" customHeight="false" outlineLevel="0" collapsed="false">
      <c r="A8" s="7" t="s">
        <v>11</v>
      </c>
      <c r="B8" s="7" t="s">
        <v>12</v>
      </c>
      <c r="C8" s="8" t="n">
        <v>760</v>
      </c>
      <c r="D8" s="8" t="n">
        <f aca="false">C8*0.6</f>
        <v>456</v>
      </c>
      <c r="E8" s="9" t="n">
        <v>1</v>
      </c>
    </row>
    <row r="9" customFormat="false" ht="12.75" hidden="false" customHeight="false" outlineLevel="0" collapsed="false">
      <c r="A9" s="7" t="s">
        <v>13</v>
      </c>
      <c r="B9" s="7" t="s">
        <v>14</v>
      </c>
      <c r="C9" s="8" t="n">
        <v>795</v>
      </c>
      <c r="D9" s="8" t="n">
        <f aca="false">C9*0.6</f>
        <v>477</v>
      </c>
      <c r="E9" s="9" t="n">
        <v>1</v>
      </c>
    </row>
    <row r="10" customFormat="false" ht="12.75" hidden="false" customHeight="false" outlineLevel="0" collapsed="false">
      <c r="A10" s="7" t="s">
        <v>15</v>
      </c>
      <c r="B10" s="7" t="s">
        <v>16</v>
      </c>
      <c r="C10" s="8" t="n">
        <v>1570</v>
      </c>
      <c r="D10" s="8" t="n">
        <f aca="false">C10*0.6</f>
        <v>942</v>
      </c>
      <c r="E10" s="9" t="n">
        <v>1</v>
      </c>
    </row>
    <row r="11" customFormat="false" ht="12.75" hidden="false" customHeight="false" outlineLevel="0" collapsed="false">
      <c r="A11" s="7" t="s">
        <v>17</v>
      </c>
      <c r="B11" s="7" t="s">
        <v>18</v>
      </c>
      <c r="C11" s="8" t="n">
        <v>230</v>
      </c>
      <c r="D11" s="8" t="n">
        <f aca="false">C11*0.6</f>
        <v>138</v>
      </c>
      <c r="E11" s="9" t="n">
        <v>1</v>
      </c>
    </row>
    <row r="12" customFormat="false" ht="12.75" hidden="false" customHeight="false" outlineLevel="0" collapsed="false">
      <c r="A12" s="7" t="s">
        <v>19</v>
      </c>
      <c r="B12" s="7" t="s">
        <v>20</v>
      </c>
      <c r="C12" s="8" t="n">
        <v>2855</v>
      </c>
      <c r="D12" s="8" t="n">
        <f aca="false">C12*0.6</f>
        <v>1713</v>
      </c>
      <c r="E12" s="9" t="n">
        <v>1</v>
      </c>
    </row>
    <row r="13" customFormat="false" ht="12.75" hidden="false" customHeight="false" outlineLevel="0" collapsed="false">
      <c r="A13" s="7" t="s">
        <v>21</v>
      </c>
      <c r="B13" s="7" t="s">
        <v>22</v>
      </c>
      <c r="C13" s="8" t="n">
        <v>230</v>
      </c>
      <c r="D13" s="8" t="n">
        <f aca="false">C13*0.6</f>
        <v>138</v>
      </c>
      <c r="E13" s="9" t="n">
        <v>1</v>
      </c>
    </row>
    <row r="14" customFormat="false" ht="12.75" hidden="false" customHeight="false" outlineLevel="0" collapsed="false">
      <c r="A14" s="7" t="s">
        <v>23</v>
      </c>
      <c r="B14" s="7" t="s">
        <v>24</v>
      </c>
      <c r="C14" s="8" t="n">
        <v>920</v>
      </c>
      <c r="D14" s="8" t="n">
        <f aca="false">C14*0.6</f>
        <v>552</v>
      </c>
      <c r="E14" s="9" t="n">
        <v>1</v>
      </c>
    </row>
    <row r="15" customFormat="false" ht="12.75" hidden="false" customHeight="false" outlineLevel="0" collapsed="false">
      <c r="A15" s="7" t="s">
        <v>25</v>
      </c>
      <c r="B15" s="7" t="s">
        <v>26</v>
      </c>
      <c r="C15" s="8" t="n">
        <v>2675</v>
      </c>
      <c r="D15" s="8" t="n">
        <f aca="false">C15*0.6</f>
        <v>1605</v>
      </c>
      <c r="E15" s="9" t="n">
        <v>3</v>
      </c>
    </row>
    <row r="16" customFormat="false" ht="12.75" hidden="false" customHeight="false" outlineLevel="0" collapsed="false">
      <c r="A16" s="7" t="s">
        <v>27</v>
      </c>
      <c r="B16" s="7" t="s">
        <v>28</v>
      </c>
      <c r="C16" s="8" t="n">
        <v>5350</v>
      </c>
      <c r="D16" s="8" t="n">
        <f aca="false">C16*0.6</f>
        <v>3210</v>
      </c>
      <c r="E16" s="9" t="n">
        <v>1</v>
      </c>
    </row>
    <row r="17" customFormat="false" ht="12.75" hidden="false" customHeight="false" outlineLevel="0" collapsed="false">
      <c r="A17" s="7" t="s">
        <v>29</v>
      </c>
      <c r="B17" s="7" t="s">
        <v>30</v>
      </c>
      <c r="C17" s="8" t="n">
        <v>345</v>
      </c>
      <c r="D17" s="8" t="n">
        <f aca="false">C17*0.6</f>
        <v>207</v>
      </c>
      <c r="E17" s="9" t="n">
        <v>12</v>
      </c>
    </row>
    <row r="18" customFormat="false" ht="12.75" hidden="false" customHeight="false" outlineLevel="0" collapsed="false">
      <c r="A18" s="7" t="s">
        <v>31</v>
      </c>
      <c r="B18" s="7" t="s">
        <v>32</v>
      </c>
      <c r="C18" s="8" t="n">
        <v>795</v>
      </c>
      <c r="D18" s="8" t="n">
        <f aca="false">C18*0.6</f>
        <v>477</v>
      </c>
      <c r="E18" s="9" t="n">
        <v>2</v>
      </c>
    </row>
    <row r="19" customFormat="false" ht="12.75" hidden="false" customHeight="false" outlineLevel="0" collapsed="false">
      <c r="A19" s="7" t="s">
        <v>33</v>
      </c>
      <c r="B19" s="7" t="s">
        <v>34</v>
      </c>
      <c r="C19" s="8" t="n">
        <v>305</v>
      </c>
      <c r="D19" s="8" t="n">
        <f aca="false">C19*0.6</f>
        <v>183</v>
      </c>
      <c r="E19" s="9" t="n">
        <v>1</v>
      </c>
    </row>
    <row r="20" customFormat="false" ht="12.75" hidden="false" customHeight="false" outlineLevel="0" collapsed="false">
      <c r="A20" s="7" t="s">
        <v>35</v>
      </c>
      <c r="B20" s="7" t="s">
        <v>36</v>
      </c>
      <c r="C20" s="8" t="n">
        <v>1570</v>
      </c>
      <c r="D20" s="8" t="n">
        <f aca="false">C20*0.6</f>
        <v>942</v>
      </c>
      <c r="E20" s="9" t="n">
        <v>1</v>
      </c>
    </row>
    <row r="21" customFormat="false" ht="12.75" hidden="false" customHeight="false" outlineLevel="0" collapsed="false">
      <c r="A21" s="7" t="s">
        <v>37</v>
      </c>
      <c r="B21" s="7" t="s">
        <v>38</v>
      </c>
      <c r="C21" s="8" t="n">
        <v>1570</v>
      </c>
      <c r="D21" s="8" t="n">
        <f aca="false">C21*0.6</f>
        <v>942</v>
      </c>
      <c r="E21" s="9" t="n">
        <v>2</v>
      </c>
    </row>
    <row r="22" customFormat="false" ht="12.75" hidden="false" customHeight="false" outlineLevel="0" collapsed="false">
      <c r="A22" s="7" t="s">
        <v>39</v>
      </c>
      <c r="B22" s="7" t="s">
        <v>40</v>
      </c>
      <c r="C22" s="8" t="n">
        <v>1360</v>
      </c>
      <c r="D22" s="8" t="n">
        <f aca="false">C22*0.6</f>
        <v>816</v>
      </c>
      <c r="E22" s="9" t="n">
        <v>1</v>
      </c>
    </row>
    <row r="23" customFormat="false" ht="12.75" hidden="false" customHeight="false" outlineLevel="0" collapsed="false">
      <c r="A23" s="7" t="s">
        <v>41</v>
      </c>
      <c r="B23" s="7" t="s">
        <v>42</v>
      </c>
      <c r="C23" s="8" t="n">
        <v>1010</v>
      </c>
      <c r="D23" s="8" t="n">
        <f aca="false">C23*0.6</f>
        <v>606</v>
      </c>
      <c r="E23" s="9" t="n">
        <v>1</v>
      </c>
    </row>
    <row r="24" customFormat="false" ht="12.75" hidden="false" customHeight="false" outlineLevel="0" collapsed="false">
      <c r="A24" s="7" t="s">
        <v>43</v>
      </c>
      <c r="B24" s="7" t="s">
        <v>44</v>
      </c>
      <c r="C24" s="8" t="n">
        <v>1010</v>
      </c>
      <c r="D24" s="8" t="n">
        <f aca="false">C24*0.6</f>
        <v>606</v>
      </c>
      <c r="E24" s="9" t="n">
        <v>3</v>
      </c>
    </row>
    <row r="25" customFormat="false" ht="12.75" hidden="false" customHeight="false" outlineLevel="0" collapsed="false">
      <c r="A25" s="7" t="s">
        <v>45</v>
      </c>
      <c r="B25" s="7" t="s">
        <v>46</v>
      </c>
      <c r="C25" s="8" t="n">
        <v>375</v>
      </c>
      <c r="D25" s="8" t="n">
        <f aca="false">C25*0.6</f>
        <v>225</v>
      </c>
      <c r="E25" s="9" t="n">
        <v>1</v>
      </c>
    </row>
    <row r="26" customFormat="false" ht="12.75" hidden="false" customHeight="false" outlineLevel="0" collapsed="false">
      <c r="A26" s="7" t="s">
        <v>47</v>
      </c>
      <c r="B26" s="7" t="s">
        <v>48</v>
      </c>
      <c r="C26" s="8" t="n">
        <v>265</v>
      </c>
      <c r="D26" s="8" t="n">
        <f aca="false">C26*0.6</f>
        <v>159</v>
      </c>
      <c r="E26" s="9" t="n">
        <v>3</v>
      </c>
    </row>
    <row r="27" customFormat="false" ht="12.75" hidden="false" customHeight="false" outlineLevel="0" collapsed="false">
      <c r="A27" s="7" t="s">
        <v>49</v>
      </c>
      <c r="B27" s="7" t="s">
        <v>50</v>
      </c>
      <c r="C27" s="8" t="n">
        <v>795</v>
      </c>
      <c r="D27" s="8" t="n">
        <f aca="false">C27*0.6</f>
        <v>477</v>
      </c>
      <c r="E27" s="9" t="n">
        <v>1</v>
      </c>
    </row>
    <row r="28" customFormat="false" ht="12.75" hidden="false" customHeight="false" outlineLevel="0" collapsed="false">
      <c r="A28" s="7" t="s">
        <v>51</v>
      </c>
      <c r="B28" s="7" t="s">
        <v>52</v>
      </c>
      <c r="C28" s="8" t="n">
        <v>280</v>
      </c>
      <c r="D28" s="8" t="n">
        <f aca="false">C28*0.6</f>
        <v>168</v>
      </c>
      <c r="E28" s="9" t="n">
        <v>2</v>
      </c>
    </row>
    <row r="29" customFormat="false" ht="12.75" hidden="false" customHeight="false" outlineLevel="0" collapsed="false">
      <c r="A29" s="7" t="s">
        <v>53</v>
      </c>
      <c r="B29" s="7" t="s">
        <v>54</v>
      </c>
      <c r="C29" s="8" t="n">
        <v>280</v>
      </c>
      <c r="D29" s="8" t="n">
        <f aca="false">C29*0.6</f>
        <v>168</v>
      </c>
      <c r="E29" s="9" t="n">
        <v>3</v>
      </c>
    </row>
    <row r="30" customFormat="false" ht="12.75" hidden="false" customHeight="false" outlineLevel="0" collapsed="false">
      <c r="A30" s="7" t="s">
        <v>55</v>
      </c>
      <c r="B30" s="7" t="s">
        <v>56</v>
      </c>
      <c r="C30" s="8" t="n">
        <v>1570</v>
      </c>
      <c r="D30" s="8" t="n">
        <f aca="false">C30*0.6</f>
        <v>942</v>
      </c>
      <c r="E30" s="9" t="n">
        <v>1</v>
      </c>
    </row>
    <row r="31" customFormat="false" ht="12.75" hidden="false" customHeight="false" outlineLevel="0" collapsed="false">
      <c r="A31" s="7" t="s">
        <v>57</v>
      </c>
      <c r="B31" s="7" t="s">
        <v>58</v>
      </c>
      <c r="C31" s="8" t="n">
        <v>1360</v>
      </c>
      <c r="D31" s="8" t="n">
        <f aca="false">C31*0.6</f>
        <v>816</v>
      </c>
      <c r="E31" s="9" t="n">
        <v>1</v>
      </c>
    </row>
    <row r="32" customFormat="false" ht="12.75" hidden="false" customHeight="false" outlineLevel="0" collapsed="false">
      <c r="A32" s="7" t="s">
        <v>59</v>
      </c>
      <c r="B32" s="7" t="s">
        <v>60</v>
      </c>
      <c r="C32" s="8" t="n">
        <v>1520</v>
      </c>
      <c r="D32" s="8" t="n">
        <f aca="false">C32*0.6</f>
        <v>912</v>
      </c>
      <c r="E32" s="9" t="n">
        <v>1</v>
      </c>
    </row>
    <row r="33" customFormat="false" ht="12.75" hidden="false" customHeight="false" outlineLevel="0" collapsed="false">
      <c r="A33" s="7" t="s">
        <v>61</v>
      </c>
      <c r="B33" s="7" t="s">
        <v>62</v>
      </c>
      <c r="C33" s="8" t="n">
        <v>810</v>
      </c>
      <c r="D33" s="8" t="n">
        <f aca="false">C33*0.6</f>
        <v>486</v>
      </c>
      <c r="E33" s="9" t="n">
        <v>4</v>
      </c>
    </row>
    <row r="34" customFormat="false" ht="12.75" hidden="false" customHeight="false" outlineLevel="0" collapsed="false">
      <c r="A34" s="7" t="s">
        <v>63</v>
      </c>
      <c r="B34" s="7" t="s">
        <v>64</v>
      </c>
      <c r="C34" s="8" t="n">
        <v>795</v>
      </c>
      <c r="D34" s="8" t="n">
        <f aca="false">C34*0.6</f>
        <v>477</v>
      </c>
      <c r="E34" s="9" t="n">
        <v>1</v>
      </c>
    </row>
    <row r="35" customFormat="false" ht="12.75" hidden="false" customHeight="false" outlineLevel="0" collapsed="false">
      <c r="A35" s="7" t="s">
        <v>65</v>
      </c>
      <c r="B35" s="7" t="s">
        <v>66</v>
      </c>
      <c r="C35" s="8" t="n">
        <v>2175</v>
      </c>
      <c r="D35" s="8" t="n">
        <f aca="false">C35*0.6</f>
        <v>1305</v>
      </c>
      <c r="E35" s="9" t="n">
        <v>1</v>
      </c>
    </row>
    <row r="36" customFormat="false" ht="12.75" hidden="false" customHeight="false" outlineLevel="0" collapsed="false">
      <c r="A36" s="7" t="s">
        <v>67</v>
      </c>
      <c r="B36" s="7" t="s">
        <v>68</v>
      </c>
      <c r="C36" s="8" t="n">
        <v>689</v>
      </c>
      <c r="D36" s="8" t="n">
        <f aca="false">C36*0.6</f>
        <v>413.4</v>
      </c>
      <c r="E36" s="9" t="n">
        <v>1</v>
      </c>
    </row>
    <row r="37" customFormat="false" ht="12.75" hidden="false" customHeight="false" outlineLevel="0" collapsed="false">
      <c r="A37" s="7" t="s">
        <v>69</v>
      </c>
      <c r="B37" s="7" t="s">
        <v>70</v>
      </c>
      <c r="C37" s="8" t="n">
        <v>230</v>
      </c>
      <c r="D37" s="8" t="n">
        <f aca="false">C37*0.6</f>
        <v>138</v>
      </c>
      <c r="E37" s="9" t="n">
        <v>8</v>
      </c>
    </row>
    <row r="38" customFormat="false" ht="12.75" hidden="false" customHeight="false" outlineLevel="0" collapsed="false">
      <c r="A38" s="7" t="s">
        <v>71</v>
      </c>
      <c r="B38" s="7" t="s">
        <v>72</v>
      </c>
      <c r="C38" s="8" t="n">
        <v>230</v>
      </c>
      <c r="D38" s="8" t="n">
        <f aca="false">C38*0.6</f>
        <v>138</v>
      </c>
      <c r="E38" s="9" t="n">
        <v>1</v>
      </c>
    </row>
    <row r="39" customFormat="false" ht="12.75" hidden="false" customHeight="false" outlineLevel="0" collapsed="false">
      <c r="A39" s="7" t="s">
        <v>73</v>
      </c>
      <c r="B39" s="7" t="s">
        <v>74</v>
      </c>
      <c r="C39" s="8" t="n">
        <v>1500</v>
      </c>
      <c r="D39" s="8" t="n">
        <f aca="false">C39*0.6</f>
        <v>900</v>
      </c>
      <c r="E39" s="9" t="n">
        <v>1</v>
      </c>
    </row>
    <row r="40" customFormat="false" ht="12.75" hidden="false" customHeight="false" outlineLevel="0" collapsed="false">
      <c r="A40" s="7" t="s">
        <v>75</v>
      </c>
      <c r="B40" s="7" t="s">
        <v>76</v>
      </c>
      <c r="C40" s="8" t="n">
        <v>190</v>
      </c>
      <c r="D40" s="8" t="n">
        <f aca="false">C40*0.6</f>
        <v>114</v>
      </c>
      <c r="E40" s="9" t="n">
        <v>3</v>
      </c>
    </row>
    <row r="41" customFormat="false" ht="12.75" hidden="false" customHeight="false" outlineLevel="0" collapsed="false">
      <c r="A41" s="7" t="s">
        <v>77</v>
      </c>
      <c r="B41" s="7" t="s">
        <v>78</v>
      </c>
      <c r="C41" s="8" t="n">
        <v>920</v>
      </c>
      <c r="D41" s="8" t="n">
        <f aca="false">C41*0.6</f>
        <v>552</v>
      </c>
      <c r="E41" s="9" t="n">
        <v>2</v>
      </c>
    </row>
    <row r="42" customFormat="false" ht="12.75" hidden="false" customHeight="false" outlineLevel="0" collapsed="false">
      <c r="A42" s="7" t="s">
        <v>79</v>
      </c>
      <c r="B42" s="7" t="s">
        <v>80</v>
      </c>
      <c r="C42" s="8" t="n">
        <v>710</v>
      </c>
      <c r="D42" s="8" t="n">
        <f aca="false">C42*0.6</f>
        <v>426</v>
      </c>
      <c r="E42" s="9" t="n">
        <v>3</v>
      </c>
    </row>
    <row r="43" customFormat="false" ht="12.75" hidden="false" customHeight="false" outlineLevel="0" collapsed="false">
      <c r="A43" s="7" t="s">
        <v>81</v>
      </c>
      <c r="B43" s="7" t="s">
        <v>82</v>
      </c>
      <c r="C43" s="8" t="n">
        <v>5050</v>
      </c>
      <c r="D43" s="8" t="n">
        <f aca="false">C43*0.6</f>
        <v>3030</v>
      </c>
      <c r="E43" s="9" t="n">
        <v>1</v>
      </c>
    </row>
    <row r="44" customFormat="false" ht="12.75" hidden="false" customHeight="false" outlineLevel="0" collapsed="false">
      <c r="A44" s="7" t="s">
        <v>83</v>
      </c>
      <c r="B44" s="7" t="s">
        <v>84</v>
      </c>
      <c r="C44" s="8" t="n">
        <v>240</v>
      </c>
      <c r="D44" s="8" t="n">
        <f aca="false">C44*0.6</f>
        <v>144</v>
      </c>
      <c r="E44" s="9" t="n">
        <v>1</v>
      </c>
    </row>
    <row r="45" customFormat="false" ht="12.75" hidden="false" customHeight="false" outlineLevel="0" collapsed="false">
      <c r="A45" s="7" t="s">
        <v>85</v>
      </c>
      <c r="B45" s="7" t="s">
        <v>86</v>
      </c>
      <c r="C45" s="8" t="n">
        <v>350</v>
      </c>
      <c r="D45" s="8" t="n">
        <f aca="false">C45*0.6</f>
        <v>210</v>
      </c>
      <c r="E45" s="9" t="n">
        <v>1</v>
      </c>
    </row>
    <row r="46" customFormat="false" ht="12.75" hidden="false" customHeight="false" outlineLevel="0" collapsed="false">
      <c r="A46" s="7" t="s">
        <v>87</v>
      </c>
      <c r="B46" s="7" t="s">
        <v>88</v>
      </c>
      <c r="C46" s="8" t="n">
        <v>760</v>
      </c>
      <c r="D46" s="8" t="n">
        <f aca="false">C46*0.6</f>
        <v>456</v>
      </c>
      <c r="E46" s="9" t="n">
        <v>2</v>
      </c>
    </row>
    <row r="47" customFormat="false" ht="12.75" hidden="false" customHeight="false" outlineLevel="0" collapsed="false">
      <c r="A47" s="7" t="s">
        <v>89</v>
      </c>
      <c r="B47" s="7" t="s">
        <v>90</v>
      </c>
      <c r="C47" s="8" t="n">
        <v>810</v>
      </c>
      <c r="D47" s="8" t="n">
        <f aca="false">C47*0.6</f>
        <v>486</v>
      </c>
      <c r="E47" s="9" t="n">
        <v>1</v>
      </c>
    </row>
    <row r="48" customFormat="false" ht="12.75" hidden="false" customHeight="false" outlineLevel="0" collapsed="false">
      <c r="A48" s="7" t="s">
        <v>91</v>
      </c>
      <c r="B48" s="7" t="s">
        <v>92</v>
      </c>
      <c r="C48" s="8" t="n">
        <v>1010</v>
      </c>
      <c r="D48" s="8" t="n">
        <f aca="false">C48*0.6</f>
        <v>606</v>
      </c>
      <c r="E48" s="9" t="n">
        <v>1</v>
      </c>
    </row>
    <row r="49" customFormat="false" ht="12.75" hidden="false" customHeight="false" outlineLevel="0" collapsed="false">
      <c r="A49" s="7" t="s">
        <v>93</v>
      </c>
      <c r="B49" s="7" t="s">
        <v>94</v>
      </c>
      <c r="C49" s="8" t="n">
        <v>795</v>
      </c>
      <c r="D49" s="8" t="n">
        <f aca="false">C49*0.6</f>
        <v>477</v>
      </c>
      <c r="E49" s="9" t="n">
        <v>1</v>
      </c>
    </row>
    <row r="50" customFormat="false" ht="12.75" hidden="false" customHeight="false" outlineLevel="0" collapsed="false">
      <c r="A50" s="7" t="s">
        <v>95</v>
      </c>
      <c r="B50" s="7" t="s">
        <v>96</v>
      </c>
      <c r="C50" s="8" t="n">
        <v>710</v>
      </c>
      <c r="D50" s="8" t="n">
        <f aca="false">C50*0.6</f>
        <v>426</v>
      </c>
      <c r="E50" s="9" t="n">
        <v>2</v>
      </c>
    </row>
    <row r="51" customFormat="false" ht="12.75" hidden="false" customHeight="false" outlineLevel="0" collapsed="false">
      <c r="A51" s="7" t="s">
        <v>97</v>
      </c>
      <c r="B51" s="7" t="s">
        <v>98</v>
      </c>
      <c r="C51" s="8" t="n">
        <v>410</v>
      </c>
      <c r="D51" s="8" t="n">
        <f aca="false">C51*0.6</f>
        <v>246</v>
      </c>
      <c r="E51" s="9" t="n">
        <v>1</v>
      </c>
    </row>
    <row r="52" customFormat="false" ht="12.75" hidden="false" customHeight="false" outlineLevel="0" collapsed="false">
      <c r="A52" s="7" t="s">
        <v>99</v>
      </c>
      <c r="B52" s="7" t="s">
        <v>100</v>
      </c>
      <c r="C52" s="8" t="n">
        <v>795</v>
      </c>
      <c r="D52" s="8" t="n">
        <f aca="false">C52*0.6</f>
        <v>477</v>
      </c>
      <c r="E52" s="9" t="n">
        <v>1</v>
      </c>
    </row>
    <row r="53" customFormat="false" ht="12.75" hidden="false" customHeight="false" outlineLevel="0" collapsed="false">
      <c r="A53" s="7" t="s">
        <v>101</v>
      </c>
      <c r="B53" s="7" t="s">
        <v>102</v>
      </c>
      <c r="C53" s="8" t="n">
        <v>230</v>
      </c>
      <c r="D53" s="8" t="n">
        <f aca="false">C53*0.6</f>
        <v>138</v>
      </c>
      <c r="E53" s="9" t="n">
        <v>3</v>
      </c>
    </row>
    <row r="54" customFormat="false" ht="12.75" hidden="false" customHeight="false" outlineLevel="0" collapsed="false">
      <c r="A54" s="7" t="s">
        <v>103</v>
      </c>
      <c r="B54" s="7" t="s">
        <v>104</v>
      </c>
      <c r="C54" s="8" t="n">
        <v>1010</v>
      </c>
      <c r="D54" s="8" t="n">
        <f aca="false">C54*0.6</f>
        <v>606</v>
      </c>
      <c r="E54" s="9" t="n">
        <v>1</v>
      </c>
    </row>
    <row r="55" customFormat="false" ht="12.75" hidden="false" customHeight="false" outlineLevel="0" collapsed="false">
      <c r="A55" s="7" t="s">
        <v>105</v>
      </c>
      <c r="B55" s="7" t="s">
        <v>106</v>
      </c>
      <c r="C55" s="8" t="n">
        <v>1570</v>
      </c>
      <c r="D55" s="8" t="n">
        <f aca="false">C55*0.6</f>
        <v>942</v>
      </c>
      <c r="E55" s="9" t="n">
        <v>1</v>
      </c>
    </row>
    <row r="56" customFormat="false" ht="12.75" hidden="false" customHeight="false" outlineLevel="0" collapsed="false">
      <c r="A56" s="7" t="s">
        <v>107</v>
      </c>
      <c r="B56" s="7" t="s">
        <v>108</v>
      </c>
      <c r="C56" s="8" t="n">
        <v>175</v>
      </c>
      <c r="D56" s="8" t="n">
        <f aca="false">C56*0.6</f>
        <v>105</v>
      </c>
      <c r="E56" s="9" t="n">
        <v>1</v>
      </c>
    </row>
    <row r="57" customFormat="false" ht="12.75" hidden="false" customHeight="false" outlineLevel="0" collapsed="false">
      <c r="A57" s="7" t="s">
        <v>109</v>
      </c>
      <c r="B57" s="7" t="s">
        <v>110</v>
      </c>
      <c r="C57" s="8" t="n">
        <v>1995</v>
      </c>
      <c r="D57" s="8" t="n">
        <f aca="false">C57*0.6</f>
        <v>1197</v>
      </c>
      <c r="E57" s="9" t="n">
        <v>1</v>
      </c>
    </row>
    <row r="58" customFormat="false" ht="12.75" hidden="false" customHeight="false" outlineLevel="0" collapsed="false">
      <c r="A58" s="7" t="s">
        <v>111</v>
      </c>
      <c r="B58" s="7" t="s">
        <v>112</v>
      </c>
      <c r="C58" s="8" t="n">
        <v>230</v>
      </c>
      <c r="D58" s="8" t="n">
        <f aca="false">C58*0.6</f>
        <v>138</v>
      </c>
      <c r="E58" s="9" t="n">
        <v>1</v>
      </c>
    </row>
    <row r="59" customFormat="false" ht="12.75" hidden="false" customHeight="false" outlineLevel="0" collapsed="false">
      <c r="A59" s="7" t="s">
        <v>113</v>
      </c>
      <c r="B59" s="7" t="s">
        <v>114</v>
      </c>
      <c r="C59" s="8" t="n">
        <v>795</v>
      </c>
      <c r="D59" s="8" t="n">
        <f aca="false">C59*0.6</f>
        <v>477</v>
      </c>
      <c r="E59" s="9" t="n">
        <v>2</v>
      </c>
    </row>
    <row r="60" customFormat="false" ht="12.75" hidden="false" customHeight="false" outlineLevel="0" collapsed="false">
      <c r="A60" s="7" t="s">
        <v>115</v>
      </c>
      <c r="B60" s="7" t="s">
        <v>116</v>
      </c>
      <c r="C60" s="8" t="n">
        <v>230</v>
      </c>
      <c r="D60" s="8" t="n">
        <f aca="false">C60*0.6</f>
        <v>138</v>
      </c>
      <c r="E60" s="9" t="n">
        <v>2</v>
      </c>
    </row>
    <row r="61" customFormat="false" ht="12.75" hidden="false" customHeight="false" outlineLevel="0" collapsed="false">
      <c r="A61" s="7" t="s">
        <v>117</v>
      </c>
      <c r="B61" s="7" t="s">
        <v>118</v>
      </c>
      <c r="C61" s="8" t="n">
        <v>295</v>
      </c>
      <c r="D61" s="8" t="n">
        <f aca="false">C61*0.6</f>
        <v>177</v>
      </c>
      <c r="E61" s="9" t="n">
        <v>2</v>
      </c>
    </row>
    <row r="62" customFormat="false" ht="12.75" hidden="false" customHeight="false" outlineLevel="0" collapsed="false">
      <c r="A62" s="7" t="s">
        <v>119</v>
      </c>
      <c r="B62" s="7" t="s">
        <v>120</v>
      </c>
      <c r="C62" s="8" t="n">
        <v>1360</v>
      </c>
      <c r="D62" s="8" t="n">
        <f aca="false">C62*0.6</f>
        <v>816</v>
      </c>
      <c r="E62" s="9" t="n">
        <v>1</v>
      </c>
    </row>
    <row r="63" customFormat="false" ht="12.75" hidden="false" customHeight="false" outlineLevel="0" collapsed="false">
      <c r="A63" s="7" t="s">
        <v>121</v>
      </c>
      <c r="B63" s="7" t="s">
        <v>122</v>
      </c>
      <c r="C63" s="8" t="n">
        <v>770</v>
      </c>
      <c r="D63" s="8" t="n">
        <f aca="false">C63*0.6</f>
        <v>462</v>
      </c>
      <c r="E63" s="9" t="n">
        <v>1</v>
      </c>
    </row>
    <row r="64" customFormat="false" ht="12.75" hidden="false" customHeight="false" outlineLevel="0" collapsed="false">
      <c r="A64" s="7" t="s">
        <v>123</v>
      </c>
      <c r="B64" s="7" t="s">
        <v>124</v>
      </c>
      <c r="C64" s="8" t="n">
        <v>300</v>
      </c>
      <c r="D64" s="8" t="n">
        <f aca="false">C64*0.6</f>
        <v>180</v>
      </c>
      <c r="E64" s="9" t="n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im Odom</cp:lastModifiedBy>
  <dcterms:modified xsi:type="dcterms:W3CDTF">2016-09-20T02:11:19Z</dcterms:modified>
  <cp:revision>0</cp:revision>
  <dc:subject/>
  <dc:title/>
</cp:coreProperties>
</file>